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UNIVERSIDAD TECNOLÓGICA DEL ORIENTE DE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F167" activeCellId="0" sqref="F167:I1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6835617</v>
      </c>
      <c r="E10" s="10" t="n">
        <f aca="false">E11+E19+E29+E39+E49+E59+E72+E76+E63</f>
        <v>1231812</v>
      </c>
      <c r="F10" s="10" t="n">
        <f aca="false">F11+F19+F29+F39+F49+F59+F72+F76+F63</f>
        <v>18067429</v>
      </c>
      <c r="G10" s="10" t="n">
        <f aca="false">G11+G19+G29+G39+G49+G59+G72+G76+G63</f>
        <v>17983580.8</v>
      </c>
      <c r="H10" s="10" t="n">
        <f aca="false">H11+H19+H29+H39+H49+H59+H72+H76+H63</f>
        <v>11301639.7</v>
      </c>
      <c r="I10" s="10" t="n">
        <f aca="false">I11+I19+I29+I39+I49+I59+I72+I76+I63</f>
        <v>83848.200000000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3448693.32</v>
      </c>
      <c r="E11" s="13" t="n">
        <f aca="false">SUM(E12:E18)</f>
        <v>-4294542.44</v>
      </c>
      <c r="F11" s="13" t="n">
        <f aca="false">SUM(F12:F18)</f>
        <v>9154150.88</v>
      </c>
      <c r="G11" s="13" t="n">
        <f aca="false">SUM(G12:G18)</f>
        <v>9154150.88</v>
      </c>
      <c r="H11" s="13" t="n">
        <f aca="false">SUM(H12:H18)</f>
        <v>8956070.61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9237438.6</v>
      </c>
      <c r="E12" s="16" t="n">
        <v>-2971702.4</v>
      </c>
      <c r="F12" s="16" t="n">
        <f aca="false">D12+E12</f>
        <v>6265736.2</v>
      </c>
      <c r="G12" s="16" t="n">
        <v>6265736.2</v>
      </c>
      <c r="H12" s="16" t="n">
        <v>6265736.2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488328.79</v>
      </c>
      <c r="E14" s="16" t="n">
        <v>-539636.8</v>
      </c>
      <c r="F14" s="16" t="n">
        <f aca="false">D14+E14</f>
        <v>948691.99</v>
      </c>
      <c r="G14" s="16" t="n">
        <v>948691.99</v>
      </c>
      <c r="H14" s="16" t="n">
        <v>948691.99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987465.63</v>
      </c>
      <c r="E15" s="16" t="n">
        <v>-548933.75</v>
      </c>
      <c r="F15" s="16" t="n">
        <f aca="false">D15+E15</f>
        <v>1438531.88</v>
      </c>
      <c r="G15" s="16" t="n">
        <v>1438531.88</v>
      </c>
      <c r="H15" s="16" t="n">
        <v>1240451.61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735460.3</v>
      </c>
      <c r="E16" s="16" t="n">
        <v>-234269.49</v>
      </c>
      <c r="F16" s="16" t="n">
        <f aca="false">D16+E16</f>
        <v>501190.81</v>
      </c>
      <c r="G16" s="16" t="n">
        <v>501190.81</v>
      </c>
      <c r="H16" s="16" t="n">
        <v>501190.81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83842.64</v>
      </c>
      <c r="E19" s="13" t="n">
        <f aca="false">SUM(E20:E28)</f>
        <v>2809086.28</v>
      </c>
      <c r="F19" s="13" t="n">
        <f aca="false">SUM(F20:F28)</f>
        <v>3792928.92</v>
      </c>
      <c r="G19" s="13" t="n">
        <f aca="false">SUM(G20:G28)</f>
        <v>3709226.86</v>
      </c>
      <c r="H19" s="13" t="n">
        <f aca="false">SUM(H20:H28)</f>
        <v>852291.31</v>
      </c>
      <c r="I19" s="13" t="n">
        <f aca="false">SUM(I20:I28)</f>
        <v>83702.0600000001</v>
      </c>
    </row>
    <row r="20" customFormat="false" ht="12.75" hidden="false" customHeight="false" outlineLevel="0" collapsed="false">
      <c r="B20" s="14" t="s">
        <v>23</v>
      </c>
      <c r="C20" s="15"/>
      <c r="D20" s="13" t="n">
        <v>491034.64</v>
      </c>
      <c r="E20" s="16" t="n">
        <v>714354.04</v>
      </c>
      <c r="F20" s="13" t="n">
        <f aca="false">D20+E20</f>
        <v>1205388.68</v>
      </c>
      <c r="G20" s="16" t="n">
        <v>1205388.82</v>
      </c>
      <c r="H20" s="16" t="n">
        <v>375226.47</v>
      </c>
      <c r="I20" s="16" t="n">
        <f aca="false">F20-G20</f>
        <v>-0.139999999897555</v>
      </c>
    </row>
    <row r="21" customFormat="false" ht="12.75" hidden="false" customHeight="false" outlineLevel="0" collapsed="false">
      <c r="B21" s="14" t="s">
        <v>24</v>
      </c>
      <c r="C21" s="15"/>
      <c r="D21" s="13" t="n">
        <v>114797</v>
      </c>
      <c r="E21" s="16" t="n">
        <v>302714.86</v>
      </c>
      <c r="F21" s="13" t="n">
        <f aca="false">D21+E21</f>
        <v>417511.86</v>
      </c>
      <c r="G21" s="16" t="n">
        <v>333809.66</v>
      </c>
      <c r="H21" s="16" t="n">
        <v>99099.03</v>
      </c>
      <c r="I21" s="16" t="n">
        <f aca="false">F21-G21</f>
        <v>83702.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167</v>
      </c>
      <c r="E23" s="16" t="n">
        <v>1071016.95</v>
      </c>
      <c r="F23" s="13" t="n">
        <f aca="false">D23+E23</f>
        <v>1079183.95</v>
      </c>
      <c r="G23" s="16" t="n">
        <v>1079183.95</v>
      </c>
      <c r="H23" s="16" t="n">
        <v>30811.1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40580</v>
      </c>
      <c r="E24" s="16" t="n">
        <v>182062.23</v>
      </c>
      <c r="F24" s="13" t="n">
        <f aca="false">D24+E24</f>
        <v>222642.23</v>
      </c>
      <c r="G24" s="16" t="n">
        <v>222642.23</v>
      </c>
      <c r="H24" s="16" t="n">
        <v>2729.4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24900</v>
      </c>
      <c r="E25" s="16" t="n">
        <v>-46030.76</v>
      </c>
      <c r="F25" s="13" t="n">
        <f aca="false">D25+E25</f>
        <v>178869.24</v>
      </c>
      <c r="G25" s="16" t="n">
        <v>178869.24</v>
      </c>
      <c r="H25" s="16" t="n">
        <v>178869.24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52000</v>
      </c>
      <c r="E26" s="16" t="n">
        <v>366541.69</v>
      </c>
      <c r="F26" s="13" t="n">
        <f aca="false">D26+E26</f>
        <v>418541.69</v>
      </c>
      <c r="G26" s="16" t="n">
        <v>418541.69</v>
      </c>
      <c r="H26" s="16" t="n">
        <v>26857.71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2364</v>
      </c>
      <c r="E28" s="16" t="n">
        <v>218427.27</v>
      </c>
      <c r="F28" s="13" t="n">
        <f aca="false">D28+E28</f>
        <v>270791.27</v>
      </c>
      <c r="G28" s="16" t="n">
        <v>270791.27</v>
      </c>
      <c r="H28" s="16" t="n">
        <v>138698.2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251081.04</v>
      </c>
      <c r="E29" s="13" t="n">
        <f aca="false">SUM(E30:E38)</f>
        <v>476238.8</v>
      </c>
      <c r="F29" s="13" t="n">
        <f aca="false">SUM(F30:F38)</f>
        <v>2727319.84</v>
      </c>
      <c r="G29" s="13" t="n">
        <f aca="false">SUM(G30:G38)</f>
        <v>2727173.86</v>
      </c>
      <c r="H29" s="13" t="n">
        <f aca="false">SUM(H30:H38)</f>
        <v>1482726.58</v>
      </c>
      <c r="I29" s="13" t="n">
        <f aca="false">SUM(I30:I38)</f>
        <v>145.979999999996</v>
      </c>
    </row>
    <row r="30" customFormat="false" ht="12.75" hidden="false" customHeight="false" outlineLevel="0" collapsed="false">
      <c r="B30" s="14" t="s">
        <v>33</v>
      </c>
      <c r="C30" s="15"/>
      <c r="D30" s="13" t="n">
        <v>139061</v>
      </c>
      <c r="E30" s="16" t="n">
        <v>-36770.24</v>
      </c>
      <c r="F30" s="13" t="n">
        <f aca="false">D30+E30</f>
        <v>102290.76</v>
      </c>
      <c r="G30" s="16" t="n">
        <v>102290.76</v>
      </c>
      <c r="H30" s="16" t="n">
        <v>102290.7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70000</v>
      </c>
      <c r="E31" s="16" t="n">
        <v>-40582.96</v>
      </c>
      <c r="F31" s="13" t="n">
        <f aca="false">D31+E31</f>
        <v>129417.04</v>
      </c>
      <c r="G31" s="16" t="n">
        <v>129417.04</v>
      </c>
      <c r="H31" s="16" t="n">
        <v>129417.04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013802.28</v>
      </c>
      <c r="E32" s="16" t="n">
        <v>-32585.93</v>
      </c>
      <c r="F32" s="13" t="n">
        <f aca="false">D32+E32</f>
        <v>981216.35</v>
      </c>
      <c r="G32" s="16" t="n">
        <v>981070.35</v>
      </c>
      <c r="H32" s="16" t="n">
        <v>696290.35</v>
      </c>
      <c r="I32" s="16" t="n">
        <f aca="false">F32-G32</f>
        <v>146</v>
      </c>
    </row>
    <row r="33" customFormat="false" ht="12.75" hidden="false" customHeight="false" outlineLevel="0" collapsed="false">
      <c r="B33" s="14" t="s">
        <v>36</v>
      </c>
      <c r="C33" s="15"/>
      <c r="D33" s="13" t="n">
        <v>45770</v>
      </c>
      <c r="E33" s="16" t="n">
        <v>12506.59</v>
      </c>
      <c r="F33" s="13" t="n">
        <f aca="false">D33+E33</f>
        <v>58276.59</v>
      </c>
      <c r="G33" s="16" t="n">
        <v>58276.61</v>
      </c>
      <c r="H33" s="16" t="n">
        <v>55239.45</v>
      </c>
      <c r="I33" s="16" t="n">
        <f aca="false">F33-G33</f>
        <v>-0.0200000000040745</v>
      </c>
    </row>
    <row r="34" customFormat="false" ht="12.75" hidden="false" customHeight="false" outlineLevel="0" collapsed="false">
      <c r="B34" s="14" t="s">
        <v>37</v>
      </c>
      <c r="C34" s="15"/>
      <c r="D34" s="13" t="n">
        <v>449585.7</v>
      </c>
      <c r="E34" s="16" t="n">
        <v>614856.57</v>
      </c>
      <c r="F34" s="13" t="n">
        <f aca="false">D34+E34</f>
        <v>1064442.27</v>
      </c>
      <c r="G34" s="16" t="n">
        <v>1064442.27</v>
      </c>
      <c r="H34" s="16" t="n">
        <v>143051.15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1324.34</v>
      </c>
      <c r="E35" s="16" t="n">
        <v>72987.66</v>
      </c>
      <c r="F35" s="13" t="n">
        <f aca="false">D35+E35</f>
        <v>84312</v>
      </c>
      <c r="G35" s="16" t="n">
        <v>84312</v>
      </c>
      <c r="H35" s="16" t="n">
        <v>8431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18700.35</v>
      </c>
      <c r="E36" s="16" t="n">
        <v>-84979.55</v>
      </c>
      <c r="F36" s="13" t="n">
        <f aca="false">D36+E36</f>
        <v>33720.8</v>
      </c>
      <c r="G36" s="16" t="n">
        <v>33720.8</v>
      </c>
      <c r="H36" s="16" t="n">
        <v>33720.8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14000</v>
      </c>
      <c r="E37" s="16" t="n">
        <v>-111791.29</v>
      </c>
      <c r="F37" s="13" t="n">
        <f aca="false">D37+E37</f>
        <v>2208.71000000001</v>
      </c>
      <c r="G37" s="16" t="n">
        <v>2208.71</v>
      </c>
      <c r="H37" s="16" t="n">
        <v>2208.71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88837.37</v>
      </c>
      <c r="E38" s="16" t="n">
        <v>82597.95</v>
      </c>
      <c r="F38" s="13" t="n">
        <f aca="false">D38+E38</f>
        <v>271435.32</v>
      </c>
      <c r="G38" s="16" t="n">
        <v>271435.32</v>
      </c>
      <c r="H38" s="16" t="n">
        <v>236196.32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52000</v>
      </c>
      <c r="E49" s="13" t="n">
        <f aca="false">SUM(E50:E58)</f>
        <v>2241029.36</v>
      </c>
      <c r="F49" s="13" t="n">
        <f aca="false">SUM(F50:F58)</f>
        <v>2393029.36</v>
      </c>
      <c r="G49" s="13" t="n">
        <f aca="false">SUM(G50:G58)</f>
        <v>2393029.2</v>
      </c>
      <c r="H49" s="13" t="n">
        <f aca="false">SUM(H50:H58)</f>
        <v>10551.2</v>
      </c>
      <c r="I49" s="13" t="n">
        <f aca="false">SUM(I50:I58)</f>
        <v>0.160000000032596</v>
      </c>
    </row>
    <row r="50" customFormat="false" ht="12.75" hidden="false" customHeight="false" outlineLevel="0" collapsed="false">
      <c r="B50" s="14" t="s">
        <v>53</v>
      </c>
      <c r="C50" s="15"/>
      <c r="D50" s="13" t="n">
        <v>65000</v>
      </c>
      <c r="E50" s="16" t="n">
        <v>878986.89</v>
      </c>
      <c r="F50" s="13" t="n">
        <f aca="false">D50+E50</f>
        <v>943986.89</v>
      </c>
      <c r="G50" s="16" t="n">
        <v>943986.73</v>
      </c>
      <c r="H50" s="16" t="n">
        <v>10551.2</v>
      </c>
      <c r="I50" s="16" t="n">
        <f aca="false">F50-G50</f>
        <v>0.160000000032596</v>
      </c>
    </row>
    <row r="51" customFormat="false" ht="12.75" hidden="false" customHeight="false" outlineLevel="0" collapsed="false">
      <c r="B51" s="14" t="s">
        <v>54</v>
      </c>
      <c r="C51" s="15"/>
      <c r="D51" s="13" t="n">
        <v>87000</v>
      </c>
      <c r="E51" s="16" t="n">
        <v>567814.24</v>
      </c>
      <c r="F51" s="13" t="n">
        <f aca="false">D51+E51</f>
        <v>654814.24</v>
      </c>
      <c r="G51" s="16" t="n">
        <v>654814.24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794228.23</v>
      </c>
      <c r="F55" s="13" t="n">
        <f aca="false">D55+E55</f>
        <v>794228.23</v>
      </c>
      <c r="G55" s="16" t="n">
        <v>794228.23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835617</v>
      </c>
      <c r="E160" s="10" t="n">
        <f aca="false">E10+E85</f>
        <v>1231812</v>
      </c>
      <c r="F160" s="10" t="n">
        <f aca="false">F10+F85</f>
        <v>18067429</v>
      </c>
      <c r="G160" s="10" t="n">
        <f aca="false">G10+G85</f>
        <v>17983580.8</v>
      </c>
      <c r="H160" s="10" t="n">
        <f aca="false">H10+H85</f>
        <v>11301639.7</v>
      </c>
      <c r="I160" s="10" t="n">
        <f aca="false">I10+I85</f>
        <v>83848.200000000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2.75" hidden="false" customHeight="false" outlineLevel="0" collapsed="false">
      <c r="C165" s="31" t="s">
        <v>89</v>
      </c>
      <c r="D165" s="31"/>
      <c r="F165" s="31" t="s">
        <v>90</v>
      </c>
      <c r="G165" s="31"/>
      <c r="H165" s="31"/>
      <c r="I165" s="31"/>
    </row>
    <row r="166" customFormat="false" ht="12.75" hidden="false" customHeight="false" outlineLevel="0" collapsed="false">
      <c r="C166" s="31"/>
      <c r="D166" s="31"/>
      <c r="F166" s="31"/>
      <c r="G166" s="31"/>
      <c r="H166" s="31"/>
      <c r="I166" s="31"/>
    </row>
    <row r="167" customFormat="false" ht="12.75" hidden="false" customHeight="false" outlineLevel="0" collapsed="false">
      <c r="C167" s="31" t="s">
        <v>91</v>
      </c>
      <c r="D167" s="31"/>
      <c r="F167" s="31" t="s">
        <v>92</v>
      </c>
      <c r="G167" s="31"/>
      <c r="H167" s="31"/>
      <c r="I167" s="31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5:D166"/>
    <mergeCell ref="F165:I166"/>
    <mergeCell ref="C167:D167"/>
    <mergeCell ref="F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ransparencia</cp:lastModifiedBy>
  <cp:lastPrinted>2025-04-22T23:32:37Z</cp:lastPrinted>
  <dcterms:modified xsi:type="dcterms:W3CDTF">2025-04-22T23:52:33Z</dcterms:modified>
  <cp:revision>0</cp:revision>
  <dc:subject/>
  <dc:title/>
</cp:coreProperties>
</file>